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GENSI PEKERJAAN ARAS BARU SDN.BHD.</t>
  </si>
  <si>
    <t xml:space="preserve">DETAIL STATEMENT FOR MARCH 2014</t>
  </si>
  <si>
    <t xml:space="preserve">No</t>
  </si>
  <si>
    <t xml:space="preserve">Date Joined</t>
  </si>
  <si>
    <t xml:space="preserve">Emp No.</t>
  </si>
  <si>
    <t xml:space="preserve">NAME</t>
  </si>
  <si>
    <t xml:space="preserve">TOTAL </t>
  </si>
  <si>
    <t xml:space="preserve">Total</t>
  </si>
  <si>
    <t xml:space="preserve">Total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;@"/>
    <numFmt numFmtId="167" formatCode="\￥#,##0;&quot;￥-&quot;#,##0"/>
    <numFmt numFmtId="168" formatCode="0.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sz val="14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3" xfId="26"/>
    <cellStyle name="Normal 4" xfId="27"/>
    <cellStyle name="Normal_May'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true" hidden="false" outlineLevel="0" max="35" min="5" style="1" width="4.7"/>
    <col collapsed="false" customWidth="false" hidden="false" outlineLevel="0" max="257" min="36" style="1" width="9.14"/>
  </cols>
  <sheetData>
    <row r="1" s="4" customFormat="true" ht="18.75" hidden="false" customHeight="fals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5.75" hidden="false" customHeight="false" outlineLevel="0" collapsed="false">
      <c r="A2" s="5" t="s">
        <v>1</v>
      </c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12.75" hidden="false" customHeight="false" outlineLevel="0" collapsed="false">
      <c r="A3" s="3"/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4" customFormat="tru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9" t="s">
        <v>6</v>
      </c>
      <c r="AK5" s="10"/>
      <c r="AL5" s="10"/>
      <c r="AM5" s="10"/>
      <c r="AN5" s="10"/>
      <c r="AO5" s="10"/>
      <c r="AQ5" s="11"/>
    </row>
    <row r="6" s="21" customFormat="true" ht="12.75" hidden="false" customHeight="false" outlineLevel="0" collapsed="false">
      <c r="A6" s="12"/>
      <c r="B6" s="13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 t="n">
        <f aca="false">COUNTIF(E6:AI6,"&lt;&gt;")-(COUNTIF(E6:AI6,"=R")+COUNTIF(E6:AI6,"=O")+COUNTIF(E6:AI6,"=P"))</f>
        <v>0</v>
      </c>
      <c r="AK6" s="17"/>
      <c r="AL6" s="17"/>
      <c r="AM6" s="17"/>
      <c r="AN6" s="18"/>
      <c r="AO6" s="19"/>
      <c r="AP6" s="20"/>
      <c r="AV6" s="17"/>
      <c r="AW6" s="17"/>
    </row>
    <row r="7" s="22" customFormat="true" ht="12.75" hidden="false" customHeight="false" outlineLevel="0" collapsed="false"/>
    <row r="8" customFormat="false" ht="12.75" hidden="false" customHeight="false" outlineLevel="0" collapsed="false">
      <c r="A8" s="23"/>
      <c r="B8" s="23"/>
      <c r="C8" s="23"/>
      <c r="D8" s="23" t="s">
        <v>7</v>
      </c>
      <c r="E8" s="24" t="n">
        <f aca="false">COUNTIF(E$6:E$7,"&lt;&gt;")</f>
        <v>0</v>
      </c>
      <c r="F8" s="24" t="n">
        <f aca="false">COUNTIF(F$6:F$7,"&lt;&gt;")</f>
        <v>0</v>
      </c>
      <c r="G8" s="24" t="n">
        <f aca="false">COUNTIF(G$6:G$7,"&lt;&gt;")</f>
        <v>0</v>
      </c>
      <c r="H8" s="24" t="n">
        <f aca="false">COUNTIF(H$6:H$7,"&lt;&gt;")</f>
        <v>0</v>
      </c>
      <c r="I8" s="24" t="n">
        <f aca="false">COUNTIF(I$6:I$7,"&lt;&gt;")</f>
        <v>0</v>
      </c>
      <c r="J8" s="24" t="n">
        <f aca="false">COUNTIF(J$6:J$7,"&lt;&gt;")</f>
        <v>0</v>
      </c>
      <c r="K8" s="24" t="n">
        <f aca="false">COUNTIF(K$6:K$7,"&lt;&gt;")</f>
        <v>0</v>
      </c>
      <c r="L8" s="24" t="n">
        <f aca="false">COUNTIF(L$6:L$7,"&lt;&gt;")</f>
        <v>0</v>
      </c>
      <c r="M8" s="24" t="n">
        <f aca="false">COUNTIF(M$6:M$7,"&lt;&gt;")</f>
        <v>0</v>
      </c>
      <c r="N8" s="24" t="n">
        <f aca="false">COUNTIF(N$6:N$7,"&lt;&gt;")</f>
        <v>0</v>
      </c>
      <c r="O8" s="24" t="n">
        <f aca="false">COUNTIF(O$6:O$7,"&lt;&gt;")</f>
        <v>0</v>
      </c>
      <c r="P8" s="24" t="n">
        <f aca="false">COUNTIF(P$6:P$7,"&lt;&gt;")</f>
        <v>0</v>
      </c>
      <c r="Q8" s="24" t="n">
        <f aca="false">COUNTIF(Q$6:Q$7,"&lt;&gt;")</f>
        <v>0</v>
      </c>
      <c r="R8" s="24" t="n">
        <f aca="false">COUNTIF(R$6:R$7,"&lt;&gt;")</f>
        <v>0</v>
      </c>
      <c r="S8" s="24" t="n">
        <f aca="false">COUNTIF(S$6:S$7,"&lt;&gt;")</f>
        <v>0</v>
      </c>
      <c r="T8" s="24" t="n">
        <f aca="false">COUNTIF(T$6:T$7,"&lt;&gt;")</f>
        <v>0</v>
      </c>
      <c r="U8" s="24" t="n">
        <f aca="false">COUNTIF(U$6:U$7,"&lt;&gt;")</f>
        <v>0</v>
      </c>
      <c r="V8" s="24" t="n">
        <f aca="false">COUNTIF(V$6:V$7,"&lt;&gt;")</f>
        <v>0</v>
      </c>
      <c r="W8" s="24" t="n">
        <f aca="false">COUNTIF(W$6:W$7,"&lt;&gt;")</f>
        <v>0</v>
      </c>
      <c r="X8" s="24" t="n">
        <f aca="false">COUNTIF(X$6:X$7,"&lt;&gt;")</f>
        <v>0</v>
      </c>
      <c r="Y8" s="24" t="n">
        <f aca="false">COUNTIF(Y$6:Y$7,"&lt;&gt;")</f>
        <v>0</v>
      </c>
      <c r="Z8" s="24" t="n">
        <f aca="false">COUNTIF(Z$6:Z$7,"&lt;&gt;")</f>
        <v>0</v>
      </c>
      <c r="AA8" s="24" t="n">
        <f aca="false">COUNTIF(AA$6:AA$7,"&lt;&gt;")</f>
        <v>0</v>
      </c>
      <c r="AB8" s="24" t="n">
        <f aca="false">COUNTIF(AB$6:AB$7,"&lt;&gt;")</f>
        <v>0</v>
      </c>
      <c r="AC8" s="24" t="n">
        <f aca="false">COUNTIF(AC$6:AC$7,"&lt;&gt;")</f>
        <v>0</v>
      </c>
      <c r="AD8" s="24" t="n">
        <f aca="false">COUNTIF(AD$6:AD$7,"&lt;&gt;")</f>
        <v>0</v>
      </c>
      <c r="AE8" s="24" t="n">
        <f aca="false">COUNTIF(AE$6:AE$7,"&lt;&gt;")</f>
        <v>0</v>
      </c>
      <c r="AF8" s="24" t="n">
        <f aca="false">COUNTIF(AF$6:AF$7,"&lt;&gt;")</f>
        <v>0</v>
      </c>
      <c r="AG8" s="24" t="n">
        <f aca="false">COUNTIF(AG$6:AG$7,"&lt;&gt;")</f>
        <v>0</v>
      </c>
      <c r="AH8" s="24" t="n">
        <f aca="false">COUNTIF(AH$6:AH$7,"&lt;&gt;")</f>
        <v>0</v>
      </c>
      <c r="AI8" s="24" t="n">
        <f aca="false">COUNTIF(AI$6:AI$7,"&lt;&gt;")</f>
        <v>0</v>
      </c>
      <c r="AJ8" s="24" t="n">
        <f aca="false">SUM(AJ6:AJ7)</f>
        <v>0</v>
      </c>
    </row>
    <row r="9" customFormat="false" ht="12.75" hidden="false" customHeight="false" outlineLevel="0" collapsed="false">
      <c r="A9" s="23"/>
      <c r="B9" s="23"/>
      <c r="C9" s="23"/>
      <c r="D9" s="23" t="s">
        <v>8</v>
      </c>
      <c r="E9" s="24" t="n">
        <f aca="false">COUNTIF(E$6:E$7,RIGHT(D9,1))</f>
        <v>0</v>
      </c>
      <c r="F9" s="24" t="n">
        <f aca="false">COUNTIF(F$6:F$7,RIGHT(D9,1))</f>
        <v>0</v>
      </c>
      <c r="G9" s="24" t="n">
        <f aca="false">COUNTIF(G$6:G$7,RIGHT($D9,1))</f>
        <v>0</v>
      </c>
      <c r="H9" s="24" t="n">
        <f aca="false">COUNTIF(H$6:H$7,RIGHT($D9,1))</f>
        <v>0</v>
      </c>
      <c r="I9" s="24" t="n">
        <f aca="false">COUNTIF(I$6:I$7,RIGHT($D9,1))</f>
        <v>0</v>
      </c>
      <c r="J9" s="24" t="n">
        <f aca="false">COUNTIF(J$6:J$7,RIGHT($D9,1))</f>
        <v>0</v>
      </c>
      <c r="K9" s="24" t="n">
        <f aca="false">COUNTIF(K$6:K$7,RIGHT($D9,1))</f>
        <v>0</v>
      </c>
      <c r="L9" s="24" t="n">
        <f aca="false">COUNTIF(L$6:L$7,RIGHT($D9,1))</f>
        <v>0</v>
      </c>
      <c r="M9" s="24" t="n">
        <f aca="false">COUNTIF(M$6:M$7,RIGHT($D9,1))</f>
        <v>0</v>
      </c>
      <c r="N9" s="24" t="n">
        <f aca="false">COUNTIF(N$6:N$7,RIGHT($D9,1))</f>
        <v>0</v>
      </c>
      <c r="O9" s="24" t="n">
        <f aca="false">COUNTIF(O$6:O$7,RIGHT($D9,1))</f>
        <v>0</v>
      </c>
      <c r="P9" s="24" t="n">
        <f aca="false">COUNTIF(P$6:P$7,RIGHT($D9,1))</f>
        <v>0</v>
      </c>
      <c r="Q9" s="24" t="n">
        <f aca="false">COUNTIF(Q$6:Q$7,RIGHT($D9,1))</f>
        <v>0</v>
      </c>
      <c r="R9" s="24" t="n">
        <f aca="false">COUNTIF(R$6:R$7,RIGHT($D9,1))</f>
        <v>0</v>
      </c>
      <c r="S9" s="24" t="n">
        <f aca="false">COUNTIF(S$6:S$7,RIGHT($D9,1))</f>
        <v>0</v>
      </c>
      <c r="T9" s="24" t="n">
        <f aca="false">COUNTIF(T$6:T$7,RIGHT($D9,1))</f>
        <v>0</v>
      </c>
      <c r="U9" s="24" t="n">
        <f aca="false">COUNTIF(U$6:U$7,RIGHT($D9,1))</f>
        <v>0</v>
      </c>
      <c r="V9" s="24" t="n">
        <f aca="false">COUNTIF(V$6:V$7,RIGHT($D9,1))</f>
        <v>0</v>
      </c>
      <c r="W9" s="24" t="n">
        <f aca="false">COUNTIF(W$6:W$7,RIGHT($D9,1))</f>
        <v>0</v>
      </c>
      <c r="X9" s="24" t="n">
        <f aca="false">COUNTIF(X$6:X$7,RIGHT($D9,1))</f>
        <v>0</v>
      </c>
      <c r="Y9" s="24" t="n">
        <f aca="false">COUNTIF(Y$6:Y$7,RIGHT($D9,1))</f>
        <v>0</v>
      </c>
      <c r="Z9" s="24" t="n">
        <f aca="false">COUNTIF(Z$6:Z$7,RIGHT($D9,1))</f>
        <v>0</v>
      </c>
      <c r="AA9" s="24" t="n">
        <f aca="false">COUNTIF(AA$6:AA$7,RIGHT($D9,1))</f>
        <v>0</v>
      </c>
      <c r="AB9" s="24" t="n">
        <f aca="false">COUNTIF(AB$6:AB$7,RIGHT($D9,1))</f>
        <v>0</v>
      </c>
      <c r="AC9" s="24" t="n">
        <f aca="false">COUNTIF(AC$6:AC$7,RIGHT($D9,1))</f>
        <v>0</v>
      </c>
      <c r="AD9" s="24" t="n">
        <f aca="false">COUNTIF(AD$6:AD$7,RIGHT($D9,1))</f>
        <v>0</v>
      </c>
      <c r="AE9" s="24" t="n">
        <f aca="false">COUNTIF(AE$6:AE$7,RIGHT($D9,1))</f>
        <v>0</v>
      </c>
      <c r="AF9" s="24" t="n">
        <f aca="false">COUNTIF(AF$6:AF$7,RIGHT($D9,1))</f>
        <v>0</v>
      </c>
      <c r="AG9" s="24" t="n">
        <f aca="false">COUNTIF(AG$6:AG$7,RIGHT($D9,1))</f>
        <v>0</v>
      </c>
      <c r="AH9" s="24" t="n">
        <f aca="false">COUNTIF(AH$6:AH$7,RIGHT($D9,1))</f>
        <v>0</v>
      </c>
      <c r="AI9" s="24" t="n">
        <f aca="false">COUNTIF(AI$6:AI$7,RIGHT($D9,1))</f>
        <v>0</v>
      </c>
      <c r="AJ9" s="24" t="n">
        <f aca="false">SUM(E9:AI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0:37:57Z</dcterms:created>
  <dc:creator>Chong</dc:creator>
  <dc:description/>
  <dc:language>en-US</dc:language>
  <cp:lastModifiedBy>Chong</cp:lastModifiedBy>
  <dcterms:modified xsi:type="dcterms:W3CDTF">2014-07-02T08:40:45Z</dcterms:modified>
  <cp:revision>0</cp:revision>
  <dc:subject/>
  <dc:title/>
</cp:coreProperties>
</file>