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C.P.8D_Exce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orang C.P.8D_Excel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C.P.8D-Pin. 2016</t>
  </si>
  <si>
    <t xml:space="preserve"> LEMBAGA HASIL DALAM NEGERI MALAYSIA</t>
  </si>
  <si>
    <t xml:space="preserve">PENYATA SARAAN DARIPADA PENGGAJIAN, TUNTUTAN POTONGAN DAN </t>
  </si>
  <si>
    <t xml:space="preserve">MAKLUMAT MENGENAI POTONGAN CUKAI DI BAWAH KAEDAH-KAEDAH CUKAI PENDAPATAN </t>
  </si>
  <si>
    <t xml:space="preserve"> (POTONGAN DARIPADA SARAAN) 1994 BAGI TAHUN BERAKHIR 31 DISEMBER 2016</t>
  </si>
  <si>
    <t xml:space="preserve">MAKLUMAT MAJIKAN</t>
  </si>
  <si>
    <t xml:space="preserve">No. Majikan E</t>
  </si>
  <si>
    <t xml:space="preserve">Nama Majikan</t>
  </si>
  <si>
    <t xml:space="preserve">Saraan Bagi Tahun</t>
  </si>
  <si>
    <t xml:space="preserve">MAKLUMAT PEKERJA</t>
  </si>
  <si>
    <t xml:space="preserve">Majikan dikehendaki mengisi Penyata ini untuk semua pekerja bagi tahun 2016. Majikan yang telah menghantar maklumat melalui e-Data Praisi tidak perlu mengisi dan menghantar Borang C.P.8D</t>
  </si>
  <si>
    <t xml:space="preserve">Nota: </t>
  </si>
  <si>
    <r>
      <rPr>
        <sz val="10"/>
        <color rgb="FF000000"/>
        <rFont val="Arial"/>
        <family val="2"/>
      </rPr>
      <t xml:space="preserve">  1     </t>
    </r>
    <r>
      <rPr>
        <u val="single"/>
        <sz val="10"/>
        <color rgb="FF000000"/>
        <rFont val="Arial"/>
        <family val="2"/>
      </rPr>
      <t xml:space="preserve">Kategori Pekerja (Seperti dalam Jadual PCB)</t>
    </r>
  </si>
  <si>
    <t xml:space="preserve">         Kategori 1 :     Bujang</t>
  </si>
  <si>
    <t xml:space="preserve">         Kategori 2 :    Berkahwin dan suami atau isteri tidak bekerja</t>
  </si>
  <si>
    <t xml:space="preserve">         Kategori 3 :    Berkahwin dan suami atau isteri bekerja, bercerai atau kematian suami atau isteri, atau bujang yang mempunyai anak angkat </t>
  </si>
  <si>
    <t xml:space="preserve">  2     Termasuk manfaat berupa barangan, manfaat nilai tempat kediaman dan tunggakan saraan kasar tahun-tahun terdahulu</t>
  </si>
  <si>
    <t xml:space="preserve">  3     Amaun zakat SELAIN yang dibayar melalui potongan gaji bulan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Bil.</t>
  </si>
  <si>
    <t xml:space="preserve">Nama Pekerja </t>
  </si>
  <si>
    <t xml:space="preserve">No. Cukai Pendapatan</t>
  </si>
  <si>
    <t xml:space="preserve">No. Pengenalan / Pasport</t>
  </si>
  <si>
    <t xml:space="preserve">  Kategori Pekerja  </t>
  </si>
  <si>
    <t xml:space="preserve">Cukai Ditanggung Oleh Majikan       </t>
  </si>
  <si>
    <t xml:space="preserve">Pelepasan Anak Yang Layak</t>
  </si>
  <si>
    <t xml:space="preserve">Jumlah Saraan    Kasar         </t>
  </si>
  <si>
    <t xml:space="preserve">Manfaat Berupa Barangan</t>
  </si>
  <si>
    <t xml:space="preserve">Nilai Tempat Kediaman  </t>
  </si>
  <si>
    <t xml:space="preserve">Manfaat Skim Opsyen Saham Pekerja (ESOS)</t>
  </si>
  <si>
    <t xml:space="preserve">Elaun / Perkuisit / Pemberian / Manfaat Yang Dikecualikan Cukai</t>
  </si>
  <si>
    <t xml:space="preserve">Jumlah Potongan Dituntut Melalui Borang TP1</t>
  </si>
  <si>
    <t xml:space="preserve">Caruman Kumpulan Wang Simpanan Pekerja</t>
  </si>
  <si>
    <t xml:space="preserve"> Zakat Yang Dibayar Melalui Potongan Gaji</t>
  </si>
  <si>
    <t xml:space="preserve">Jumlah Potongan Cukai </t>
  </si>
  <si>
    <t xml:space="preserve">(Isikan 1 atau 2)  </t>
  </si>
  <si>
    <t xml:space="preserve">Bilangan Anak</t>
  </si>
  <si>
    <t xml:space="preserve">Jumlah Pelepasan</t>
  </si>
  <si>
    <t xml:space="preserve">       1 = Ya                </t>
  </si>
  <si>
    <t xml:space="preserve">       2 = Tidak </t>
  </si>
  <si>
    <t xml:space="preserve">Pelepasan</t>
  </si>
  <si>
    <t xml:space="preserve">Zakat</t>
  </si>
  <si>
    <t xml:space="preserve">PCB</t>
  </si>
  <si>
    <t xml:space="preserve">CP 38</t>
  </si>
  <si>
    <t xml:space="preserve">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Bodoni MT Black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5400</xdr:rowOff>
    </xdr:from>
    <xdr:to>
      <xdr:col>3</xdr:col>
      <xdr:colOff>544680</xdr:colOff>
      <xdr:row>7</xdr:row>
      <xdr:rowOff>114480</xdr:rowOff>
    </xdr:to>
    <xdr:pic>
      <xdr:nvPicPr>
        <xdr:cNvPr id="0" name="Picture 16" descr="logokakak"/>
        <xdr:cNvPicPr/>
      </xdr:nvPicPr>
      <xdr:blipFill>
        <a:blip r:embed="rId1"/>
        <a:stretch/>
      </xdr:blipFill>
      <xdr:spPr>
        <a:xfrm>
          <a:off x="200520" y="428760"/>
          <a:ext cx="1379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19" min="19" style="0" width="9.85"/>
    <col collapsed="false" customWidth="true" hidden="false" outlineLevel="0" max="20" min="20" style="0" width="8.41"/>
    <col collapsed="false" customWidth="true" hidden="false" outlineLevel="0" max="21" min="21" style="0" width="8.85"/>
    <col collapsed="false" customWidth="true" hidden="false" outlineLevel="0" max="22" min="22" style="0" width="8.7"/>
  </cols>
  <sheetData>
    <row r="1" customFormat="false" ht="15" hidden="false" customHeight="false" outlineLevel="0" collapsed="false">
      <c r="V1" s="1"/>
    </row>
    <row r="2" customFormat="false" ht="11.25" hidden="false" customHeight="true" outlineLevel="0" collapsed="false">
      <c r="U2" s="2" t="s">
        <v>0</v>
      </c>
      <c r="V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1.25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0.25" hidden="false" customHeight="true" outlineLevel="0" collapsed="false">
      <c r="B9" s="7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0.25" hidden="false" customHeight="true" outlineLevel="0" collapsed="false">
      <c r="B10" s="8" t="s">
        <v>5</v>
      </c>
      <c r="C10" s="9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0.5" hidden="false" customHeight="true" outlineLevel="0" collapsed="false">
      <c r="B11" s="9"/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9" hidden="false" customHeight="true" outlineLevel="0" collapsed="false">
      <c r="B12" s="10"/>
      <c r="C12" s="11"/>
      <c r="D12" s="12"/>
      <c r="E12" s="13"/>
      <c r="F12" s="13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5"/>
      <c r="S12" s="3"/>
      <c r="T12" s="3"/>
      <c r="U12" s="3"/>
      <c r="V12" s="3"/>
    </row>
    <row r="13" customFormat="false" ht="16.5" hidden="false" customHeight="true" outlineLevel="0" collapsed="false">
      <c r="B13" s="16"/>
      <c r="C13" s="17" t="s">
        <v>6</v>
      </c>
      <c r="D13" s="18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14"/>
      <c r="R13" s="15"/>
      <c r="S13" s="3"/>
      <c r="T13" s="3"/>
      <c r="U13" s="3"/>
      <c r="V13" s="3"/>
    </row>
    <row r="14" customFormat="false" ht="17.25" hidden="false" customHeight="true" outlineLevel="0" collapsed="false">
      <c r="B14" s="16"/>
      <c r="C14" s="21" t="s">
        <v>7</v>
      </c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4"/>
      <c r="R14" s="15"/>
      <c r="S14" s="3"/>
      <c r="T14" s="3"/>
      <c r="U14" s="3"/>
      <c r="V14" s="3"/>
    </row>
    <row r="15" customFormat="false" ht="15.75" hidden="false" customHeight="true" outlineLevel="0" collapsed="false">
      <c r="B15" s="16"/>
      <c r="C15" s="21" t="s">
        <v>8</v>
      </c>
      <c r="D15" s="22"/>
      <c r="E15" s="24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5"/>
      <c r="Q15" s="14"/>
      <c r="R15" s="15"/>
      <c r="S15" s="3"/>
      <c r="T15" s="3"/>
      <c r="U15" s="3"/>
      <c r="V15" s="3"/>
    </row>
    <row r="16" customFormat="false" ht="10.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4"/>
      <c r="R16" s="15"/>
      <c r="S16" s="3"/>
      <c r="T16" s="3"/>
      <c r="U16" s="3"/>
      <c r="V16" s="3"/>
    </row>
    <row r="17" customFormat="false" ht="17.25" hidden="false" customHeight="true" outlineLevel="0" collapsed="false">
      <c r="A17" s="29"/>
      <c r="B17" s="30"/>
      <c r="C17" s="30"/>
      <c r="D17" s="31"/>
      <c r="E17" s="31"/>
      <c r="F17" s="32"/>
      <c r="G17" s="31"/>
      <c r="H17" s="32"/>
      <c r="I17" s="33"/>
      <c r="J17" s="33"/>
      <c r="K17" s="33"/>
      <c r="L17" s="32"/>
      <c r="M17" s="32"/>
      <c r="N17" s="32"/>
      <c r="O17" s="32"/>
      <c r="P17" s="3"/>
      <c r="Q17" s="3"/>
      <c r="R17" s="3"/>
      <c r="S17" s="3"/>
      <c r="T17" s="3"/>
      <c r="U17" s="3"/>
      <c r="V17" s="3"/>
    </row>
    <row r="18" customFormat="false" ht="18" hidden="false" customHeight="false" outlineLevel="0" collapsed="false">
      <c r="B18" s="8" t="s">
        <v>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true" outlineLevel="0" collapsed="false">
      <c r="B19" s="34" t="s">
        <v>1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9.75" hidden="false" customHeight="true" outlineLevel="0" collapsed="false"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5" hidden="false" customHeight="true" outlineLevel="0" collapsed="false">
      <c r="B21" s="37" t="s">
        <v>11</v>
      </c>
      <c r="C21" s="38" t="s">
        <v>1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/>
      <c r="C22" s="38" t="s">
        <v>13</v>
      </c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6"/>
      <c r="R22" s="36"/>
      <c r="S22" s="36"/>
      <c r="T22" s="36"/>
      <c r="U22" s="36"/>
      <c r="V22" s="36"/>
    </row>
    <row r="23" customFormat="false" ht="15" hidden="false" customHeight="true" outlineLevel="0" collapsed="false">
      <c r="B23" s="35"/>
      <c r="C23" s="38" t="s">
        <v>1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  <c r="S23" s="36"/>
      <c r="T23" s="36"/>
      <c r="U23" s="36"/>
      <c r="V23" s="36"/>
    </row>
    <row r="24" customFormat="false" ht="17.25" hidden="false" customHeight="true" outlineLevel="0" collapsed="false">
      <c r="B24" s="35"/>
      <c r="C24" s="38" t="s">
        <v>15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6"/>
      <c r="R24" s="36"/>
      <c r="S24" s="36"/>
      <c r="T24" s="36"/>
      <c r="U24" s="36"/>
      <c r="V24" s="36"/>
    </row>
    <row r="25" customFormat="false" ht="17.25" hidden="false" customHeight="true" outlineLevel="0" collapsed="false">
      <c r="B25" s="35"/>
      <c r="C25" s="38" t="s">
        <v>1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6"/>
      <c r="T25" s="36"/>
      <c r="U25" s="36"/>
      <c r="V25" s="36"/>
    </row>
    <row r="26" customFormat="false" ht="17.25" hidden="false" customHeight="true" outlineLevel="0" collapsed="false">
      <c r="B26" s="35"/>
      <c r="C26" s="40" t="s">
        <v>17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6"/>
      <c r="T26" s="36"/>
      <c r="U26" s="36"/>
      <c r="V26" s="36"/>
    </row>
    <row r="27" customFormat="false" ht="15" hidden="false" customHeight="true" outlineLevel="0" collapsed="false">
      <c r="B27" s="41"/>
      <c r="C27" s="9"/>
    </row>
    <row r="28" customFormat="false" ht="15" hidden="false" customHeight="false" outlineLevel="0" collapsed="false">
      <c r="B28" s="42" t="s">
        <v>18</v>
      </c>
      <c r="C28" s="43" t="s">
        <v>19</v>
      </c>
      <c r="D28" s="43"/>
      <c r="E28" s="43"/>
      <c r="F28" s="43" t="s">
        <v>20</v>
      </c>
      <c r="G28" s="43" t="s">
        <v>21</v>
      </c>
      <c r="H28" s="44" t="s">
        <v>22</v>
      </c>
      <c r="I28" s="44" t="s">
        <v>23</v>
      </c>
      <c r="J28" s="45" t="s">
        <v>24</v>
      </c>
      <c r="K28" s="45" t="s">
        <v>25</v>
      </c>
      <c r="L28" s="46" t="s">
        <v>26</v>
      </c>
      <c r="M28" s="46" t="s">
        <v>27</v>
      </c>
      <c r="N28" s="46" t="s">
        <v>28</v>
      </c>
      <c r="O28" s="46" t="s">
        <v>29</v>
      </c>
      <c r="P28" s="46" t="s">
        <v>30</v>
      </c>
      <c r="Q28" s="46" t="s">
        <v>31</v>
      </c>
      <c r="R28" s="46" t="s">
        <v>32</v>
      </c>
      <c r="S28" s="46" t="s">
        <v>33</v>
      </c>
      <c r="T28" s="46" t="s">
        <v>34</v>
      </c>
      <c r="U28" s="47" t="s">
        <v>35</v>
      </c>
      <c r="V28" s="47" t="s">
        <v>36</v>
      </c>
      <c r="W28" s="48"/>
    </row>
    <row r="29" customFormat="false" ht="36.75" hidden="false" customHeight="true" outlineLevel="0" collapsed="false">
      <c r="B29" s="49" t="s">
        <v>37</v>
      </c>
      <c r="C29" s="49" t="s">
        <v>38</v>
      </c>
      <c r="D29" s="49"/>
      <c r="E29" s="49"/>
      <c r="F29" s="50" t="s">
        <v>39</v>
      </c>
      <c r="G29" s="50" t="s">
        <v>40</v>
      </c>
      <c r="H29" s="51" t="s">
        <v>41</v>
      </c>
      <c r="I29" s="51" t="s">
        <v>42</v>
      </c>
      <c r="J29" s="51" t="s">
        <v>43</v>
      </c>
      <c r="K29" s="51"/>
      <c r="L29" s="52" t="s">
        <v>44</v>
      </c>
      <c r="M29" s="52" t="s">
        <v>45</v>
      </c>
      <c r="N29" s="52" t="s">
        <v>46</v>
      </c>
      <c r="O29" s="52" t="s">
        <v>47</v>
      </c>
      <c r="P29" s="52" t="s">
        <v>48</v>
      </c>
      <c r="Q29" s="53" t="s">
        <v>49</v>
      </c>
      <c r="R29" s="53"/>
      <c r="S29" s="52" t="s">
        <v>50</v>
      </c>
      <c r="T29" s="52" t="s">
        <v>51</v>
      </c>
      <c r="U29" s="45" t="s">
        <v>52</v>
      </c>
      <c r="V29" s="45"/>
      <c r="W29" s="48"/>
    </row>
    <row r="30" customFormat="false" ht="11.25" hidden="false" customHeight="true" outlineLevel="0" collapsed="false">
      <c r="B30" s="49"/>
      <c r="C30" s="49"/>
      <c r="D30" s="49"/>
      <c r="E30" s="49"/>
      <c r="F30" s="50"/>
      <c r="G30" s="50"/>
      <c r="H30" s="51"/>
      <c r="I30" s="54" t="s">
        <v>53</v>
      </c>
      <c r="J30" s="51" t="s">
        <v>54</v>
      </c>
      <c r="K30" s="51" t="s">
        <v>55</v>
      </c>
      <c r="L30" s="52"/>
      <c r="M30" s="52"/>
      <c r="N30" s="52"/>
      <c r="O30" s="52"/>
      <c r="P30" s="52"/>
      <c r="Q30" s="53"/>
      <c r="R30" s="53"/>
      <c r="S30" s="52"/>
      <c r="T30" s="52"/>
      <c r="U30" s="45"/>
      <c r="V30" s="45"/>
      <c r="W30" s="48"/>
    </row>
    <row r="31" customFormat="false" ht="9" hidden="false" customHeight="true" outlineLevel="0" collapsed="false">
      <c r="B31" s="49"/>
      <c r="C31" s="49"/>
      <c r="D31" s="49"/>
      <c r="E31" s="49"/>
      <c r="F31" s="50"/>
      <c r="G31" s="50"/>
      <c r="H31" s="51"/>
      <c r="I31" s="55" t="s">
        <v>56</v>
      </c>
      <c r="J31" s="51"/>
      <c r="K31" s="51"/>
      <c r="L31" s="52"/>
      <c r="M31" s="52"/>
      <c r="N31" s="52"/>
      <c r="O31" s="52"/>
      <c r="P31" s="52"/>
      <c r="Q31" s="53"/>
      <c r="R31" s="53"/>
      <c r="S31" s="52"/>
      <c r="T31" s="52"/>
      <c r="U31" s="45"/>
      <c r="V31" s="45"/>
      <c r="W31" s="48"/>
    </row>
    <row r="32" customFormat="false" ht="15.75" hidden="false" customHeight="true" outlineLevel="0" collapsed="false">
      <c r="B32" s="49"/>
      <c r="C32" s="49"/>
      <c r="D32" s="49"/>
      <c r="E32" s="49"/>
      <c r="F32" s="50"/>
      <c r="G32" s="50"/>
      <c r="H32" s="51"/>
      <c r="I32" s="56" t="s">
        <v>57</v>
      </c>
      <c r="J32" s="51"/>
      <c r="K32" s="51"/>
      <c r="L32" s="52"/>
      <c r="M32" s="52"/>
      <c r="N32" s="52"/>
      <c r="O32" s="52"/>
      <c r="P32" s="52"/>
      <c r="Q32" s="51" t="s">
        <v>58</v>
      </c>
      <c r="R32" s="51" t="s">
        <v>59</v>
      </c>
      <c r="S32" s="52"/>
      <c r="T32" s="52"/>
      <c r="U32" s="51" t="s">
        <v>60</v>
      </c>
      <c r="V32" s="51" t="s">
        <v>61</v>
      </c>
      <c r="W32" s="48"/>
    </row>
    <row r="33" customFormat="false" ht="12" hidden="false" customHeight="true" outlineLevel="0" collapsed="false">
      <c r="B33" s="57"/>
      <c r="C33" s="58"/>
      <c r="D33" s="59"/>
      <c r="E33" s="59"/>
      <c r="F33" s="60"/>
      <c r="G33" s="60"/>
      <c r="H33" s="61"/>
      <c r="I33" s="62"/>
      <c r="J33" s="62"/>
      <c r="K33" s="63" t="s">
        <v>62</v>
      </c>
      <c r="L33" s="63" t="s">
        <v>62</v>
      </c>
      <c r="M33" s="63" t="s">
        <v>62</v>
      </c>
      <c r="N33" s="63" t="s">
        <v>62</v>
      </c>
      <c r="O33" s="63" t="s">
        <v>62</v>
      </c>
      <c r="P33" s="63" t="s">
        <v>62</v>
      </c>
      <c r="Q33" s="63" t="s">
        <v>62</v>
      </c>
      <c r="R33" s="63" t="s">
        <v>62</v>
      </c>
      <c r="S33" s="63" t="s">
        <v>62</v>
      </c>
      <c r="T33" s="63" t="s">
        <v>62</v>
      </c>
      <c r="U33" s="63" t="s">
        <v>62</v>
      </c>
      <c r="V33" s="63" t="s">
        <v>62</v>
      </c>
      <c r="W33" s="48"/>
    </row>
    <row r="34" customFormat="false" ht="15" hidden="false" customHeight="false" outlineLevel="0" collapsed="false">
      <c r="B34" s="64"/>
      <c r="C34" s="65"/>
      <c r="D34" s="65"/>
      <c r="E34" s="65"/>
      <c r="F34" s="66"/>
      <c r="G34" s="66"/>
      <c r="H34" s="67"/>
      <c r="I34" s="67"/>
      <c r="J34" s="67"/>
      <c r="K34" s="68" t="n">
        <f aca="false">J34*2000</f>
        <v>0</v>
      </c>
      <c r="L34" s="68"/>
      <c r="M34" s="69"/>
      <c r="N34" s="69"/>
      <c r="O34" s="69"/>
      <c r="P34" s="70"/>
      <c r="Q34" s="71"/>
      <c r="R34" s="72"/>
      <c r="S34" s="71"/>
      <c r="T34" s="72"/>
      <c r="U34" s="72"/>
      <c r="V34" s="73"/>
      <c r="W34" s="48"/>
    </row>
  </sheetData>
  <mergeCells count="32">
    <mergeCell ref="U2:V2"/>
    <mergeCell ref="B4:V4"/>
    <mergeCell ref="B5:V5"/>
    <mergeCell ref="A6:V6"/>
    <mergeCell ref="A7:V7"/>
    <mergeCell ref="E13:G13"/>
    <mergeCell ref="E14:P14"/>
    <mergeCell ref="B19:V19"/>
    <mergeCell ref="C21:P21"/>
    <mergeCell ref="C22:E22"/>
    <mergeCell ref="C23:P23"/>
    <mergeCell ref="C24:P24"/>
    <mergeCell ref="C25:Q25"/>
    <mergeCell ref="C28:E28"/>
    <mergeCell ref="B29:B32"/>
    <mergeCell ref="C29:E32"/>
    <mergeCell ref="F29:F32"/>
    <mergeCell ref="G29:G32"/>
    <mergeCell ref="H29:H32"/>
    <mergeCell ref="J29:K29"/>
    <mergeCell ref="L29:L32"/>
    <mergeCell ref="M29:M32"/>
    <mergeCell ref="N29:N32"/>
    <mergeCell ref="O29:O32"/>
    <mergeCell ref="P29:P32"/>
    <mergeCell ref="Q29:R31"/>
    <mergeCell ref="S29:S32"/>
    <mergeCell ref="T29:T32"/>
    <mergeCell ref="U29:V31"/>
    <mergeCell ref="J30:J32"/>
    <mergeCell ref="K30:K32"/>
    <mergeCell ref="C34:E34"/>
  </mergeCells>
  <dataValidations count="21">
    <dataValidation allowBlank="true" error="Ralat :&#10;Panjang melebihi 60" errorStyle="stop" errorTitle="Nama Pekerja" operator="between" prompt="Jenis : Alphanum&#10;Max : 60&#10;Contoh: Ali bin Ahmad" promptTitle="Nama Pekerja" showDropDown="false" showErrorMessage="true" showInputMessage="true" sqref="C34:E34" type="textLength">
      <formula1>1</formula1>
      <formula2>60</formula2>
    </dataValidation>
    <dataValidation allowBlank="true" error="Ralat:&#10;Nilai yang dimasukkan bukan digit atau melebihi 11" errorStyle="stop" errorTitle="No. Cukai Pendapatan" operator="between" prompt="Jenis : Num&#10;Max : 11&#10;Contoh: 3770324021" promptTitle="No. Cukai Pendapatan" showDropDown="false" showErrorMessage="true" showInputMessage="true" sqref="F34" type="whole">
      <formula1>0</formula1>
      <formula2>99999999999</formula2>
    </dataValidation>
    <dataValidation allowBlank="true" error="Ralat:&#10;Panjang melebihi 12" errorStyle="stop" errorTitle="No. Pengenalan/ Pasport" operator="between" prompt="Jenis : Alphanum&#10;Max : 12&#10;Contoh: 730510125580 atau A2855084 atau T0370834" promptTitle="No. Pengenalan/ Pasport" showDropDown="false" showErrorMessage="true" showInputMessage="true" sqref="G34" type="textLength">
      <formula1>1</formula1>
      <formula2>12</formula2>
    </dataValidation>
    <dataValidation allowBlank="true" error="Ralat:&#10;Panjang melebihi 1 dan bukan digit. Masukkan Kategori 1,2 atau 3." errorStyle="stop" errorTitle="Kategori Pekerja" operator="between" prompt="Jenis : Num&#10;Max : 1&#10;Contoh :&#10;Pekerja berkahwin pada 24 Jun 2016 dan isterinya bekerja.&#10;Kategori Pekerja yang terkini bagi pekerja tersebut adalah ‘3’." promptTitle="Kategori Pekerja" showDropDown="false" showErrorMessage="true" showInputMessage="true" sqref="H34" type="whole">
      <formula1>1</formula1>
      <formula2>3</formula2>
    </dataValidation>
    <dataValidation allowBlank="true" error="Ralat:&#10;Panjang melebihi 1 dan bukan digit.&#10; Masukkan 1 atau 2." errorStyle="stop" errorTitle="Cukai Ditanggung Oleh Majikan" operator="between" prompt="Jenis : Num&#10;Max : 1&#10;Contoh: Cukai pendapatan pekerja tidak ditanggung oleh majikan.&#10;Isikan ‘2’ bagi pekerja tersebut." promptTitle="Cukai Ditanggung Oleh Majikan" showDropDown="false" showErrorMessage="true" showInputMessage="true" sqref="I34" type="whole">
      <formula1>1</formula1>
      <formula2>2</formula2>
    </dataValidation>
    <dataValidation allowBlank="true" error="Ralat:&#10;Panjang melebihi 2 dan bukan digit" errorStyle="stop" errorTitle="Bilangan Anak Yang Layak" operator="between" prompt="Jenis : Num&#10;Max : 2&#10;Contoh: Bilangan anak = 2 orang. &#10;1 orang anak berumur 22 tahun telah berkahwin dan 1 orang anak lagi masih bersekolah. Bilangan anak yang layak untuk  pelepasan cukai = 1" promptTitle="Bilangan Anak Yang Layak" showDropDown="false" showErrorMessage="true" showInputMessage="true" sqref="J34" type="whole">
      <formula1>0</formula1>
      <formula2>99</formula2>
    </dataValidation>
    <dataValidation allowBlank="true" error="Ralat. Nilai melebihi 7 digit atau mengandungi sen" errorStyle="stop" errorTitle="Jumlah Pelepasan Anak" operator="between" prompt="Jenis : Num&#10;Max : 7&#10;Tidak perlu memasukkan nilai sen.&#10;Contoh: Jumlah pelepasan anak yang layak bagi pekerja tersebut adalah RM2000 (dilaporkan sebagai 2000)." promptTitle="Jumlah Pelepasan Anak" showDropDown="false" showErrorMessage="true" showInputMessage="true" sqref="K34" type="decimal">
      <formula1>0</formula1>
      <formula2>9999999</formula2>
    </dataValidation>
    <dataValidation allowBlank="true" error="Ralat. Nilai melebihi 11 digit atau mengandungi sen" errorStyle="stop" errorTitle="Jumlah Saraan Kasar" operator="between" prompt="Jenis : Num&#10;Max : 11&#10;Tidak perlu memasukkan nilai sen.&#10;Contoh : 150000.30 dimasukkan tanpa sen seperti berikut 150000" promptTitle="Jumlah Saraan Kasar" showDropDown="false" showErrorMessage="true" showInputMessage="true" sqref="L34" type="whole">
      <formula1>0</formula1>
      <formula2>99999999999</formula2>
    </dataValidation>
    <dataValidation allowBlank="true" error="Ralat. Nilai melebihi 11 digit atau mengandungi sen" errorStyle="stop" errorTitle="Manfaat Berupa Barangan" operator="between" prompt="Jenis : Num&#10;Max : 11&#10;Tidak perlu memasukkan nilai sen.&#10;Contoh : RM4200.80 dan RM4200.10 dilaporkan sebagai 4200" promptTitle="Manfaat Berupa Barangan" showDropDown="false" showErrorMessage="true" showInputMessage="true" sqref="M34" type="whole">
      <formula1>0</formula1>
      <formula2>99999999999</formula2>
    </dataValidation>
    <dataValidation allowBlank="true" error="Ralat. Nilai melebihi 11 digit atau mengandungi sen" errorStyle="stop" errorTitle="Nilai Tempat Kediaman" operator="between" prompt="Jenis : Num&#10;Max : 11&#10;Tidak perlu memasukkan nilai sen.&#10;Contoh : RM12000.90 atau RM12000.20 dilaporkan sebagai 12000" promptTitle="Nilai Tempat Kediaman" showDropDown="false" showErrorMessage="true" showInputMessage="true" sqref="N34" type="whole">
      <formula1>0</formula1>
      <formula2>99999999999</formula2>
    </dataValidation>
    <dataValidation allowBlank="true" error="Ralat. Nilai melebihi 11 digit atau mengandungi sen" errorStyle="stop" errorTitle="Manfaat ESOS" operator="between" prompt="Jenis : Num&#10;Max : 11&#10;Tidak perlu memasukkan nilai sen.&#10;Contoh : RM 1300.80 atau RM 1300.30 dilaporkan sebagai 1300" promptTitle="Manfaat ESOS" showDropDown="false" showErrorMessage="true" showInputMessage="true" sqref="O34" type="whole">
      <formula1>0</formula1>
      <formula2>99999999999</formula2>
    </dataValidation>
    <dataValidation allowBlank="true" error="Ralat. Nilai melebihi 11 digit atau mengandungi sen" errorStyle="stop" errorTitle="Elaun &amp; dll Dikecualikan Cukai" operator="between" prompt="Jenis : Num&#10;Max : 11&#10;Tidak perlu memasukkan nilai sen.&#10;Contoh: RM445.60 dan RM445.20 dilaporkan sebagai 445" promptTitle="Elaun &amp; dll Dikecualikan Cukai" showDropDown="false" showErrorMessage="true" showInputMessage="true" sqref="P34" type="whole">
      <formula1>0</formula1>
      <formula2>99999999999</formula2>
    </dataValidation>
    <dataValidation allowBlank="true" error="Ralat:&#10;Nilai melebihi 11 digit atau mengandungi sen." errorStyle="stop" errorTitle="Jumlah Tuntutan Pelepasan" operator="between" prompt="Jenis : Num&#10;Max : 11&#10;Tidak perlu memasukkan nilai sen.&#10;Contoh: RM2200.50 dan RM2200.10 dilaporkan sebagai 2200" promptTitle="Jumlah Tuntutan Pelepasan" showDropDown="false" showErrorMessage="true" showInputMessage="true" sqref="Q34" type="whole">
      <formula1>0</formula1>
      <formula2>99999999999</formula2>
    </dataValidation>
    <dataValidation allowBlank="true" error="Ralat:&#10;Nilai melebihi 11 digit atau tidak mengandungi sen." errorStyle="stop" errorTitle="Jumlah Tuntutan Bayaran Zakat" operator="between" prompt="Jenis : Decimal&#10;Max : 11&#10;Perlu memasukkan nilai sen.&#10;Contoh: RM1400.30 dilaporkan sebagai 1400.30" promptTitle="Jumlah Tuntutan Bayaran Zakat" showDropDown="false" showErrorMessage="true" showInputMessage="true" sqref="R34" type="decimal">
      <formula1>0</formula1>
      <formula2>99999999999</formula2>
    </dataValidation>
    <dataValidation allowBlank="true" error="Ralat:&#10;Nilai melebihi 6 digit atau mengandungi sen." errorStyle="stop" errorTitle="Caruman Kepada KWSP" operator="between" prompt="Jenis : Num&#10;Max : 6&#10;Tidak perlu memasukkan nilai sen.&#10;Contoh: RM3600.90 dan RM3600.30 dilaporkan sebagai 3600" promptTitle="Caruman Kepada KWSP" showDropDown="false" showErrorMessage="true" showInputMessage="true" sqref="S34" type="whole">
      <formula1>0</formula1>
      <formula2>99999999999</formula2>
    </dataValidation>
    <dataValidation allowBlank="true" error="Ralat:&#10;Nilai melebihi 11 digit atau tidak mengandungi sen." errorStyle="stop" errorTitle="Potongan Zakat Melalui Gaji" operator="between" prompt="Jenis : Decimal&#10;Max : 11&#10;Perlu memasukkan nilai sen.&#10;Contoh: RM1700.20 dilaporkan sebagai 1700.20" promptTitle="Potongan Zakat Melalui Gaji" showDropDown="false" showErrorMessage="true" showInputMessage="true" sqref="T34" type="decimal">
      <formula1>0</formula1>
      <formula2>99999999999</formula2>
    </dataValidation>
    <dataValidation allowBlank="true" error="Ralat:&#10;Nilai melebihi 11 digit atau tidak mengandungi sen." errorStyle="stop" errorTitle="Potongan Cukai Bulanan" operator="between" prompt="Jenis : Decimal&#10;Max : 11&#10;Perlu memasukkan nilai sen.&#10;Contoh: RM 2555.25 dilaporkan sebagai  2555.25 " promptTitle="Potongan Cukai Bulanan" showDropDown="false" showErrorMessage="true" showInputMessage="true" sqref="U34" type="decimal">
      <formula1>0</formula1>
      <formula2>99999999999</formula2>
    </dataValidation>
    <dataValidation allowBlank="true" error="Ralat:&#10;Nilai melebihi 11 digit atau tidak mengandungi sen." errorStyle="stop" errorTitle="Potongan Melalui CP 38" operator="between" prompt="Jenis : Decimal&#10;Max : 11&#10;Perlu memasukkan nilai sen.&#10;Contoh: RM 1822.63 dilaporkan sebagai 1822.63 " promptTitle="Potongan Melalui CP 38" showDropDown="false" showErrorMessage="true" showInputMessage="true" sqref="V34" type="decimal">
      <formula1>0</formula1>
      <formula2>99999999999</formula2>
    </dataValidation>
    <dataValidation allowBlank="true" error="Ralat :&#10;1. Nilai yang diterima adalah  digit&#10;2. Bilangan digit melebihi 10" errorStyle="stop" errorTitle="No E" operator="between" prompt="Jenis: Num &#10;Max : 10 digit&#10;Contoh: 290009908 ,290003000" promptTitle="No E" showDropDown="false" showErrorMessage="true" showInputMessage="true" sqref="E13:G13" type="whole">
      <formula1>1</formula1>
      <formula2>9999999999</formula2>
    </dataValidation>
    <dataValidation allowBlank="true" error="Ralat : &#10;Panjang melebihi 80" errorStyle="stop" errorTitle="Nama Majikan" operator="between" prompt="Jenis  : Alphanum &#10;Max  : 80&#10;Contoh : ABC Enterprise" promptTitle="Nama Majikan" showDropDown="false" showErrorMessage="true" showInputMessage="true" sqref="E14:P14" type="textLength">
      <formula1>1</formula1>
      <formula2>80</formula2>
    </dataValidation>
    <dataValidation allowBlank="true" error="Ralat :&#10;Nilai bukan digit atau melebihi 4 digit" errorStyle="stop" errorTitle="Tahun" operator="between" prompt="Jenis : Num&#10;Max : 4&#10;Contoh: 2016" promptTitle="Tahun" showDropDown="false" showErrorMessage="true" showInputMessage="true" sqref="E15" type="whole">
      <formula1>0</formula1>
      <formula2>9999</formula2>
    </dataValidation>
  </dataValidation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44:18Z</dcterms:created>
  <dc:creator>Ooi Chooi Peng</dc:creator>
  <dc:description/>
  <dc:language>en-US</dc:language>
  <cp:lastModifiedBy>Chong</cp:lastModifiedBy>
  <cp:lastPrinted>2016-11-23T09:58:51Z</cp:lastPrinted>
  <dcterms:modified xsi:type="dcterms:W3CDTF">2017-02-15T08:12:01Z</dcterms:modified>
  <cp:revision>0</cp:revision>
  <dc:subject/>
  <dc:title/>
</cp:coreProperties>
</file>