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AYMENT DATE :
(DD/MM/YYYY)</t>
  </si>
  <si>
    <t xml:space="preserve">Payment Type/ Mode : LIP/LGP/LSP</t>
  </si>
  <si>
    <t xml:space="preserve">Payment Amount </t>
  </si>
  <si>
    <t xml:space="preserve">BIC </t>
  </si>
  <si>
    <t xml:space="preserve">Bene Full Name</t>
  </si>
  <si>
    <t xml:space="preserve">Bene Account No.</t>
  </si>
  <si>
    <t xml:space="preserve">Payment Purpose</t>
  </si>
  <si>
    <t xml:space="preserve">Bene Email</t>
  </si>
  <si>
    <t xml:space="preserve">Bene Identification No / Passport</t>
  </si>
  <si>
    <t xml:space="preserve">ID Type: NI, OI, PL, ML, PP, BR</t>
  </si>
  <si>
    <t xml:space="preserve">Bene Mobile No.</t>
  </si>
  <si>
    <t xml:space="preserve">Payor Corporation's Reference No.</t>
  </si>
  <si>
    <t xml:space="preserve">(M) - Char: 3 - A</t>
  </si>
  <si>
    <t xml:space="preserve">(M) - Char: 20 - N</t>
  </si>
  <si>
    <t xml:space="preserve">(M) - Char: 11 - A</t>
  </si>
  <si>
    <t xml:space="preserve">(M) - Char: 120 - A</t>
  </si>
  <si>
    <t xml:space="preserve">(M) - Char:20 - A</t>
  </si>
  <si>
    <t xml:space="preserve">(M) - Char: 50 - A</t>
  </si>
  <si>
    <t xml:space="preserve">(O) - Char: 30 - A</t>
  </si>
  <si>
    <t xml:space="preserve">(O) - Char: 18 - A</t>
  </si>
  <si>
    <t xml:space="preserve">(O) - Char: 2 - A</t>
  </si>
  <si>
    <t xml:space="preserve">(O) - Char: 15 - A</t>
  </si>
  <si>
    <t xml:space="preserve">(O) - Char: 16 - A</t>
  </si>
  <si>
    <t xml:space="preserve">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2" style="0" width="15.7"/>
  </cols>
  <sheetData>
    <row r="1" customFormat="false" ht="31.5" hidden="false" customHeight="true" outlineLevel="0" collapsed="false">
      <c r="A1" s="1" t="s">
        <v>0</v>
      </c>
      <c r="B1" s="2" t="n">
        <v>413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3"/>
    </row>
    <row r="3" customFormat="false" ht="15" hidden="false" customHeight="fals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6" t="s">
        <v>16</v>
      </c>
      <c r="F3" s="7" t="s">
        <v>17</v>
      </c>
      <c r="G3" s="7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3"/>
      <c r="M3" s="3"/>
    </row>
    <row r="4" customFormat="false" ht="15" hidden="false" customHeight="false" outlineLevel="0" collapsed="false">
      <c r="A4" s="8"/>
      <c r="B4" s="9"/>
      <c r="C4" s="8"/>
      <c r="D4" s="8"/>
      <c r="E4" s="8"/>
      <c r="F4" s="8"/>
      <c r="G4" s="8"/>
      <c r="H4" s="10"/>
      <c r="I4" s="8"/>
      <c r="J4" s="10"/>
      <c r="K4" s="8"/>
    </row>
    <row r="5" customFormat="false" ht="1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10"/>
      <c r="K5" s="8"/>
    </row>
    <row r="6" customFormat="false" ht="15" hidden="false" customHeight="false" outlineLevel="0" collapsed="false">
      <c r="A6" s="8" t="s">
        <v>23</v>
      </c>
      <c r="B6" s="9" t="n">
        <f aca="false">SUM(B4:B5)</f>
        <v>0</v>
      </c>
      <c r="C6" s="8"/>
      <c r="D6" s="8"/>
      <c r="E6" s="8"/>
      <c r="F6" s="8"/>
      <c r="G6" s="8"/>
      <c r="H6" s="8"/>
      <c r="I6" s="8"/>
      <c r="J6" s="10"/>
      <c r="K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8:53Z</dcterms:created>
  <dc:creator>Chong</dc:creator>
  <dc:description/>
  <dc:language>en-US</dc:language>
  <cp:lastModifiedBy>Chong</cp:lastModifiedBy>
  <dcterms:modified xsi:type="dcterms:W3CDTF">2016-06-21T02:21:45Z</dcterms:modified>
  <cp:revision>0</cp:revision>
  <dc:subject/>
  <dc:title/>
</cp:coreProperties>
</file>